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男子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女子!$A$1:$E$24</definedName>
    <definedName function="false" hidden="false" localSheetId="1" name="_xlnm.Print_Area" vbProcedure="false">'男子 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近畿中学校総合体育大会</t>
  </si>
  <si>
    <t xml:space="preserve">女子</t>
  </si>
  <si>
    <t xml:space="preserve">駅伝競走の部　オーダー用紙</t>
  </si>
  <si>
    <t xml:space="preserve">府県</t>
  </si>
  <si>
    <t xml:space="preserve">学校名・チーム名</t>
  </si>
  <si>
    <t xml:space="preserve">駅伝ナンバーカード</t>
  </si>
  <si>
    <t xml:space="preserve">No.</t>
  </si>
  <si>
    <t xml:space="preserve">選手名</t>
  </si>
  <si>
    <t xml:space="preserve">ﾌﾘｶﾞﾅ</t>
  </si>
  <si>
    <t xml:space="preserve">学年</t>
  </si>
  <si>
    <t xml:space="preserve">区間</t>
  </si>
  <si>
    <t xml:space="preserve">監督名（自署）　　　　　　　　　　　   　        　</t>
  </si>
  <si>
    <t xml:space="preserve">学校受付時（１１月３０日１２時３０分～１３時００分）に提出してください
また、事前エントリー以外の選手は記入できません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創英角ｺﾞｼｯｸUB"/>
      <family val="3"/>
      <charset val="128"/>
    </font>
    <font>
      <sz val="20"/>
      <name val="Noto Sans"/>
      <family val="2"/>
    </font>
    <font>
      <sz val="48"/>
      <name val="Noto Sans"/>
      <family val="2"/>
    </font>
    <font>
      <sz val="14"/>
      <name val="Noto Sans"/>
      <family val="2"/>
    </font>
    <font>
      <b val="true"/>
      <sz val="14"/>
      <name val="HGS創英角ｺﾞｼｯｸUB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d635158/Documents/&#38520;&#19978;/24&#24220;&#39365;&#20253;&#36039;&#26009;/24&#20986;&#22580;&#26657;&#37197;&#24067;&#36039;&#26009;/A%20&#12456;&#12531;&#12488;&#12522;&#12540;/&#9313;24&#39365;&#20253;&#12456;&#12531;&#12488;&#12522;&#12540;&#29992;&#32025;&#65288;&#2289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d635158/Documents/&#38520;&#19978;/24&#24220;&#39365;&#20253;&#36039;&#26009;/24&#20986;&#22580;&#26657;&#37197;&#24067;&#36039;&#26009;/A%20&#12456;&#12531;&#12488;&#12522;&#12540;/&#9313;22&#39365;&#20253;&#12456;&#12531;&#12488;&#12522;&#12540;&#29992;&#32025;&#65288;&#228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入力"/>
      <sheetName val="印刷"/>
      <sheetName val="参照テーブル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入力"/>
      <sheetName val="印刷"/>
      <sheetName val="参照テーブル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35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25.99"/>
    <col collapsed="false" customWidth="true" hidden="false" outlineLevel="0" max="4" min="4" style="1" width="10.62"/>
    <col collapsed="false" customWidth="false" hidden="false" outlineLevel="0" max="257" min="5" style="1" width="8.83"/>
  </cols>
  <sheetData>
    <row r="1" customFormat="false" ht="23.1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customFormat="false" ht="23.1" hidden="false" customHeight="false" outlineLevel="0" collapsed="false">
      <c r="A2" s="2" t="s">
        <v>2</v>
      </c>
      <c r="B2" s="2"/>
      <c r="C2" s="2"/>
      <c r="D2" s="3"/>
      <c r="E2" s="3"/>
    </row>
    <row r="3" customFormat="false" ht="36" hidden="false" customHeight="true" outlineLevel="0" collapsed="false">
      <c r="A3" s="4"/>
      <c r="B3" s="4"/>
      <c r="C3" s="4"/>
      <c r="D3" s="3"/>
      <c r="E3" s="3"/>
    </row>
    <row r="4" customFormat="false" ht="32.7" hidden="false" customHeight="true" outlineLevel="0" collapsed="false">
      <c r="A4" s="5" t="s">
        <v>3</v>
      </c>
      <c r="B4" s="6"/>
      <c r="C4" s="7"/>
      <c r="D4" s="7"/>
      <c r="E4" s="7"/>
    </row>
    <row r="5" customFormat="false" ht="16.8" hidden="false" customHeight="false" outlineLevel="0" collapsed="false">
      <c r="A5" s="4"/>
      <c r="B5" s="4"/>
      <c r="C5" s="4"/>
      <c r="D5" s="4"/>
      <c r="E5" s="4"/>
    </row>
    <row r="6" customFormat="false" ht="36.6" hidden="false" customHeight="true" outlineLevel="0" collapsed="false">
      <c r="A6" s="8" t="s">
        <v>4</v>
      </c>
      <c r="B6" s="8"/>
      <c r="C6" s="6"/>
      <c r="D6" s="6"/>
      <c r="E6" s="6"/>
    </row>
    <row r="7" customFormat="false" ht="11.7" hidden="false" customHeight="true" outlineLevel="0" collapsed="false">
      <c r="A7" s="7"/>
      <c r="B7" s="7"/>
      <c r="C7" s="7"/>
      <c r="D7" s="7"/>
      <c r="E7" s="7"/>
    </row>
    <row r="8" customFormat="false" ht="36.6" hidden="false" customHeight="true" outlineLevel="0" collapsed="false">
      <c r="A8" s="9" t="s">
        <v>5</v>
      </c>
      <c r="B8" s="9"/>
      <c r="C8" s="10"/>
      <c r="D8" s="10"/>
      <c r="E8" s="10"/>
    </row>
    <row r="9" customFormat="false" ht="14.7" hidden="false" customHeight="true" outlineLevel="0" collapsed="false"/>
    <row r="10" customFormat="false" ht="38.2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3" t="s">
        <v>10</v>
      </c>
    </row>
    <row r="11" customFormat="false" ht="38.25" hidden="false" customHeight="true" outlineLevel="0" collapsed="false">
      <c r="A11" s="14" t="n">
        <v>1</v>
      </c>
      <c r="B11" s="15" t="str">
        <f aca="false">IF([1]入力!$D11="","",[2]入力!$D11)</f>
        <v/>
      </c>
      <c r="C11" s="15" t="str">
        <f aca="false">IF([1]入力!$E11="","",[2]入力!$E11)</f>
        <v/>
      </c>
      <c r="D11" s="16" t="str">
        <f aca="false">IF([1]入力!$F11="","",[2]入力!$F11)</f>
        <v/>
      </c>
      <c r="E11" s="17"/>
    </row>
    <row r="12" customFormat="false" ht="38.25" hidden="false" customHeight="true" outlineLevel="0" collapsed="false">
      <c r="A12" s="14" t="n">
        <v>2</v>
      </c>
      <c r="B12" s="15" t="str">
        <f aca="false">IF([1]入力!$D12="","",[2]入力!$D12)</f>
        <v/>
      </c>
      <c r="C12" s="15" t="str">
        <f aca="false">IF([1]入力!$E12="","",[2]入力!$E12)</f>
        <v/>
      </c>
      <c r="D12" s="16" t="str">
        <f aca="false">IF([1]入力!$F12="","",[2]入力!$F12)</f>
        <v/>
      </c>
      <c r="E12" s="17"/>
    </row>
    <row r="13" customFormat="false" ht="38.25" hidden="false" customHeight="true" outlineLevel="0" collapsed="false">
      <c r="A13" s="14" t="n">
        <v>3</v>
      </c>
      <c r="B13" s="15" t="str">
        <f aca="false">IF([1]入力!$D13="","",[2]入力!$D13)</f>
        <v/>
      </c>
      <c r="C13" s="15" t="str">
        <f aca="false">IF([1]入力!$E13="","",[2]入力!$E13)</f>
        <v/>
      </c>
      <c r="D13" s="16" t="str">
        <f aca="false">IF([1]入力!$F13="","",[2]入力!$F13)</f>
        <v/>
      </c>
      <c r="E13" s="17"/>
    </row>
    <row r="14" customFormat="false" ht="38.25" hidden="false" customHeight="true" outlineLevel="0" collapsed="false">
      <c r="A14" s="14" t="n">
        <v>4</v>
      </c>
      <c r="B14" s="15" t="str">
        <f aca="false">IF([1]入力!$D14="","",[2]入力!$D14)</f>
        <v/>
      </c>
      <c r="C14" s="15" t="str">
        <f aca="false">IF([1]入力!$E14="","",[2]入力!$E14)</f>
        <v/>
      </c>
      <c r="D14" s="16" t="str">
        <f aca="false">IF([1]入力!$F14="","",[2]入力!$F14)</f>
        <v/>
      </c>
      <c r="E14" s="17"/>
    </row>
    <row r="15" customFormat="false" ht="38.25" hidden="false" customHeight="true" outlineLevel="0" collapsed="false">
      <c r="A15" s="14" t="n">
        <v>5</v>
      </c>
      <c r="B15" s="15" t="str">
        <f aca="false">IF([1]入力!$D15="","",[2]入力!$D15)</f>
        <v/>
      </c>
      <c r="C15" s="15" t="str">
        <f aca="false">IF([1]入力!$E15="","",[2]入力!$E15)</f>
        <v/>
      </c>
      <c r="D15" s="16" t="str">
        <f aca="false">IF([1]入力!$F15="","",[2]入力!$F15)</f>
        <v/>
      </c>
      <c r="E15" s="17"/>
    </row>
    <row r="16" customFormat="false" ht="38.25" hidden="false" customHeight="true" outlineLevel="0" collapsed="false">
      <c r="A16" s="14" t="n">
        <v>6</v>
      </c>
      <c r="B16" s="15" t="str">
        <f aca="false">IF([1]入力!$D16="","",[2]入力!$D16)</f>
        <v/>
      </c>
      <c r="C16" s="15" t="str">
        <f aca="false">IF([1]入力!$E16="","",[2]入力!$E16)</f>
        <v/>
      </c>
      <c r="D16" s="16" t="str">
        <f aca="false">IF([1]入力!$F16="","",[2]入力!$F16)</f>
        <v/>
      </c>
      <c r="E16" s="17"/>
    </row>
    <row r="17" customFormat="false" ht="38.25" hidden="false" customHeight="true" outlineLevel="0" collapsed="false">
      <c r="A17" s="14" t="n">
        <v>7</v>
      </c>
      <c r="B17" s="15" t="str">
        <f aca="false">IF([1]入力!$D17="","",[2]入力!$D17)</f>
        <v/>
      </c>
      <c r="C17" s="15" t="str">
        <f aca="false">IF([1]入力!$E17="","",[2]入力!$E17)</f>
        <v/>
      </c>
      <c r="D17" s="16" t="str">
        <f aca="false">IF([1]入力!$F17="","",[2]入力!$F17)</f>
        <v/>
      </c>
      <c r="E17" s="17"/>
    </row>
    <row r="18" customFormat="false" ht="38.25" hidden="false" customHeight="true" outlineLevel="0" collapsed="false">
      <c r="A18" s="18" t="n">
        <v>8</v>
      </c>
      <c r="B18" s="19"/>
      <c r="C18" s="19"/>
      <c r="D18" s="20"/>
      <c r="E18" s="21"/>
    </row>
    <row r="19" customFormat="false" ht="13.5" hidden="false" customHeight="true" outlineLevel="0" collapsed="false">
      <c r="B19" s="22"/>
      <c r="C19" s="23"/>
      <c r="D19" s="24"/>
    </row>
    <row r="20" customFormat="false" ht="33.75" hidden="false" customHeight="true" outlineLevel="0" collapsed="false">
      <c r="B20" s="25" t="s">
        <v>11</v>
      </c>
      <c r="C20" s="25"/>
      <c r="D20" s="25"/>
      <c r="E20" s="25"/>
    </row>
    <row r="21" customFormat="false" ht="16.8" hidden="false" customHeight="false" outlineLevel="0" collapsed="false"/>
    <row r="22" customFormat="false" ht="16.5" hidden="false" customHeight="true" outlineLevel="0" collapsed="false">
      <c r="A22" s="26" t="s">
        <v>12</v>
      </c>
      <c r="B22" s="26"/>
      <c r="C22" s="26"/>
      <c r="D22" s="26"/>
      <c r="E22" s="26"/>
    </row>
    <row r="23" customFormat="false" ht="16.5" hidden="false" customHeight="false" outlineLevel="0" collapsed="false">
      <c r="A23" s="26"/>
      <c r="B23" s="26"/>
      <c r="C23" s="26"/>
      <c r="D23" s="26"/>
      <c r="E23" s="26"/>
    </row>
    <row r="24" customFormat="false" ht="16.8" hidden="false" customHeight="false" outlineLevel="0" collapsed="false">
      <c r="A24" s="26"/>
      <c r="B24" s="26"/>
      <c r="C24" s="26"/>
      <c r="D24" s="26"/>
      <c r="E24" s="26"/>
    </row>
  </sheetData>
  <mergeCells count="6">
    <mergeCell ref="D1:E3"/>
    <mergeCell ref="A6:B6"/>
    <mergeCell ref="C6:E6"/>
    <mergeCell ref="A8:B8"/>
    <mergeCell ref="C8:E8"/>
    <mergeCell ref="A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35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26.89"/>
    <col collapsed="false" customWidth="true" hidden="false" outlineLevel="0" max="4" min="4" style="1" width="10.62"/>
    <col collapsed="false" customWidth="false" hidden="false" outlineLevel="0" max="257" min="5" style="1" width="8.83"/>
  </cols>
  <sheetData>
    <row r="1" customFormat="false" ht="23.1" hidden="false" customHeight="false" outlineLevel="0" collapsed="false">
      <c r="A1" s="2" t="s">
        <v>0</v>
      </c>
      <c r="B1" s="2"/>
      <c r="C1" s="2"/>
      <c r="D1" s="27" t="s">
        <v>13</v>
      </c>
      <c r="E1" s="27"/>
    </row>
    <row r="2" customFormat="false" ht="23.1" hidden="false" customHeight="false" outlineLevel="0" collapsed="false">
      <c r="A2" s="2" t="s">
        <v>2</v>
      </c>
      <c r="B2" s="2"/>
      <c r="C2" s="2"/>
      <c r="D2" s="27"/>
      <c r="E2" s="27"/>
    </row>
    <row r="3" customFormat="false" ht="36" hidden="false" customHeight="true" outlineLevel="0" collapsed="false">
      <c r="A3" s="4"/>
      <c r="B3" s="4"/>
      <c r="C3" s="4"/>
      <c r="D3" s="27"/>
      <c r="E3" s="27"/>
    </row>
    <row r="4" customFormat="false" ht="32.7" hidden="false" customHeight="true" outlineLevel="0" collapsed="false">
      <c r="A4" s="5" t="s">
        <v>3</v>
      </c>
      <c r="B4" s="6"/>
      <c r="C4" s="7"/>
      <c r="D4" s="7"/>
      <c r="E4" s="7"/>
    </row>
    <row r="5" customFormat="false" ht="16.8" hidden="false" customHeight="false" outlineLevel="0" collapsed="false">
      <c r="A5" s="4"/>
      <c r="B5" s="4"/>
      <c r="C5" s="4"/>
      <c r="D5" s="4"/>
      <c r="E5" s="4"/>
    </row>
    <row r="6" customFormat="false" ht="36.6" hidden="false" customHeight="true" outlineLevel="0" collapsed="false">
      <c r="A6" s="8" t="s">
        <v>4</v>
      </c>
      <c r="B6" s="8"/>
      <c r="C6" s="6"/>
      <c r="D6" s="6"/>
      <c r="E6" s="6"/>
    </row>
    <row r="7" customFormat="false" ht="11.7" hidden="false" customHeight="true" outlineLevel="0" collapsed="false">
      <c r="A7" s="7"/>
      <c r="B7" s="7"/>
      <c r="C7" s="7"/>
      <c r="D7" s="7"/>
      <c r="E7" s="7"/>
    </row>
    <row r="8" customFormat="false" ht="36.6" hidden="false" customHeight="true" outlineLevel="0" collapsed="false">
      <c r="A8" s="9" t="s">
        <v>5</v>
      </c>
      <c r="B8" s="9"/>
      <c r="C8" s="10"/>
      <c r="D8" s="10"/>
      <c r="E8" s="10"/>
    </row>
    <row r="9" customFormat="false" ht="14.7" hidden="false" customHeight="true" outlineLevel="0" collapsed="false"/>
    <row r="10" customFormat="false" ht="38.2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3" t="s">
        <v>10</v>
      </c>
    </row>
    <row r="11" customFormat="false" ht="38.25" hidden="false" customHeight="true" outlineLevel="0" collapsed="false">
      <c r="A11" s="14" t="n">
        <v>1</v>
      </c>
      <c r="B11" s="15" t="str">
        <f aca="false">IF([1]入力!$D11="","",[2]入力!$D11)</f>
        <v/>
      </c>
      <c r="C11" s="15" t="str">
        <f aca="false">IF([1]入力!$E11="","",[2]入力!$E11)</f>
        <v/>
      </c>
      <c r="D11" s="16" t="str">
        <f aca="false">IF([1]入力!$F11="","",[2]入力!$F11)</f>
        <v/>
      </c>
      <c r="E11" s="17"/>
    </row>
    <row r="12" customFormat="false" ht="38.25" hidden="false" customHeight="true" outlineLevel="0" collapsed="false">
      <c r="A12" s="14" t="n">
        <v>2</v>
      </c>
      <c r="B12" s="15" t="str">
        <f aca="false">IF([1]入力!$D12="","",[2]入力!$D12)</f>
        <v/>
      </c>
      <c r="C12" s="15" t="str">
        <f aca="false">IF([1]入力!$E12="","",[2]入力!$E12)</f>
        <v/>
      </c>
      <c r="D12" s="16" t="str">
        <f aca="false">IF([1]入力!$F12="","",[2]入力!$F12)</f>
        <v/>
      </c>
      <c r="E12" s="17"/>
    </row>
    <row r="13" customFormat="false" ht="38.25" hidden="false" customHeight="true" outlineLevel="0" collapsed="false">
      <c r="A13" s="14" t="n">
        <v>3</v>
      </c>
      <c r="B13" s="15" t="str">
        <f aca="false">IF([1]入力!$D13="","",[2]入力!$D13)</f>
        <v/>
      </c>
      <c r="C13" s="15" t="str">
        <f aca="false">IF([1]入力!$E13="","",[2]入力!$E13)</f>
        <v/>
      </c>
      <c r="D13" s="16" t="str">
        <f aca="false">IF([1]入力!$F13="","",[2]入力!$F13)</f>
        <v/>
      </c>
      <c r="E13" s="17"/>
    </row>
    <row r="14" customFormat="false" ht="38.25" hidden="false" customHeight="true" outlineLevel="0" collapsed="false">
      <c r="A14" s="14" t="n">
        <v>4</v>
      </c>
      <c r="B14" s="15" t="str">
        <f aca="false">IF([1]入力!$D14="","",[2]入力!$D14)</f>
        <v/>
      </c>
      <c r="C14" s="15" t="str">
        <f aca="false">IF([1]入力!$E14="","",[2]入力!$E14)</f>
        <v/>
      </c>
      <c r="D14" s="16" t="str">
        <f aca="false">IF([1]入力!$F14="","",[2]入力!$F14)</f>
        <v/>
      </c>
      <c r="E14" s="17"/>
    </row>
    <row r="15" customFormat="false" ht="38.25" hidden="false" customHeight="true" outlineLevel="0" collapsed="false">
      <c r="A15" s="14" t="n">
        <v>5</v>
      </c>
      <c r="B15" s="15" t="str">
        <f aca="false">IF([1]入力!$D15="","",[2]入力!$D15)</f>
        <v/>
      </c>
      <c r="C15" s="15" t="str">
        <f aca="false">IF([1]入力!$E15="","",[2]入力!$E15)</f>
        <v/>
      </c>
      <c r="D15" s="16" t="str">
        <f aca="false">IF([1]入力!$F15="","",[2]入力!$F15)</f>
        <v/>
      </c>
      <c r="E15" s="17"/>
    </row>
    <row r="16" customFormat="false" ht="38.25" hidden="false" customHeight="true" outlineLevel="0" collapsed="false">
      <c r="A16" s="14" t="n">
        <v>6</v>
      </c>
      <c r="B16" s="15" t="str">
        <f aca="false">IF([1]入力!$D16="","",[2]入力!$D16)</f>
        <v/>
      </c>
      <c r="C16" s="15" t="str">
        <f aca="false">IF([1]入力!$E16="","",[2]入力!$E16)</f>
        <v/>
      </c>
      <c r="D16" s="16" t="str">
        <f aca="false">IF([1]入力!$F16="","",[2]入力!$F16)</f>
        <v/>
      </c>
      <c r="E16" s="17"/>
    </row>
    <row r="17" customFormat="false" ht="38.25" hidden="false" customHeight="true" outlineLevel="0" collapsed="false">
      <c r="A17" s="14" t="n">
        <v>7</v>
      </c>
      <c r="B17" s="15" t="str">
        <f aca="false">IF([1]入力!$D17="","",[2]入力!$D17)</f>
        <v/>
      </c>
      <c r="C17" s="15" t="str">
        <f aca="false">IF([1]入力!$E17="","",[2]入力!$E17)</f>
        <v/>
      </c>
      <c r="D17" s="16" t="str">
        <f aca="false">IF([1]入力!$F17="","",[2]入力!$F17)</f>
        <v/>
      </c>
      <c r="E17" s="17"/>
    </row>
    <row r="18" customFormat="false" ht="38.25" hidden="false" customHeight="true" outlineLevel="0" collapsed="false">
      <c r="A18" s="14" t="n">
        <v>8</v>
      </c>
      <c r="B18" s="15" t="str">
        <f aca="false">IF([1]入力!$D18="","",[2]入力!$D18)</f>
        <v/>
      </c>
      <c r="C18" s="15" t="str">
        <f aca="false">IF([1]入力!$E18="","",[2]入力!$E18)</f>
        <v/>
      </c>
      <c r="D18" s="16" t="str">
        <f aca="false">IF([1]入力!$F18="","",[2]入力!$F18)</f>
        <v/>
      </c>
      <c r="E18" s="17"/>
    </row>
    <row r="19" customFormat="false" ht="38.25" hidden="false" customHeight="true" outlineLevel="0" collapsed="false">
      <c r="A19" s="18" t="n">
        <v>9</v>
      </c>
      <c r="B19" s="19"/>
      <c r="C19" s="19"/>
      <c r="D19" s="20"/>
      <c r="E19" s="21"/>
    </row>
    <row r="20" customFormat="false" ht="13.5" hidden="false" customHeight="true" outlineLevel="0" collapsed="false">
      <c r="B20" s="22"/>
      <c r="C20" s="23"/>
      <c r="D20" s="24"/>
    </row>
    <row r="21" customFormat="false" ht="33.75" hidden="false" customHeight="true" outlineLevel="0" collapsed="false">
      <c r="B21" s="25" t="s">
        <v>11</v>
      </c>
      <c r="C21" s="25"/>
      <c r="D21" s="25"/>
      <c r="E21" s="25"/>
    </row>
    <row r="22" customFormat="false" ht="16.8" hidden="false" customHeight="false" outlineLevel="0" collapsed="false"/>
    <row r="23" customFormat="false" ht="16.5" hidden="false" customHeight="true" outlineLevel="0" collapsed="false">
      <c r="A23" s="26" t="s">
        <v>12</v>
      </c>
      <c r="B23" s="26"/>
      <c r="C23" s="26"/>
      <c r="D23" s="26"/>
      <c r="E23" s="26"/>
    </row>
    <row r="24" customFormat="false" ht="16.5" hidden="false" customHeight="false" outlineLevel="0" collapsed="false">
      <c r="A24" s="26"/>
      <c r="B24" s="26"/>
      <c r="C24" s="26"/>
      <c r="D24" s="26"/>
      <c r="E24" s="26"/>
    </row>
    <row r="25" customFormat="false" ht="16.8" hidden="false" customHeight="false" outlineLevel="0" collapsed="false">
      <c r="A25" s="26"/>
      <c r="B25" s="26"/>
      <c r="C25" s="26"/>
      <c r="D25" s="26"/>
      <c r="E25" s="26"/>
    </row>
  </sheetData>
  <mergeCells count="6">
    <mergeCell ref="D1:E3"/>
    <mergeCell ref="A6:B6"/>
    <mergeCell ref="C6:E6"/>
    <mergeCell ref="A8:B8"/>
    <mergeCell ref="C8:E8"/>
    <mergeCell ref="A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0:49:17Z</dcterms:created>
  <dc:creator>masumi</dc:creator>
  <dc:description/>
  <dc:language>en-US</dc:language>
  <cp:lastModifiedBy>卑弥呼</cp:lastModifiedBy>
  <cp:lastPrinted>2024-11-11T06:43:32Z</cp:lastPrinted>
  <dcterms:modified xsi:type="dcterms:W3CDTF">2024-11-11T06:43:38Z</dcterms:modified>
  <cp:revision>0</cp:revision>
  <dc:subject/>
  <dc:title/>
</cp:coreProperties>
</file>